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ilets</t>
  </si>
  <si>
    <t xml:space="preserve">Sinks</t>
  </si>
  <si>
    <t xml:space="preserve">Rooms 1-4</t>
  </si>
  <si>
    <t xml:space="preserve">Rooms 5-8</t>
  </si>
  <si>
    <t xml:space="preserve">Rooms 21/22</t>
  </si>
  <si>
    <t xml:space="preserve">Rooms 7A/8A</t>
  </si>
  <si>
    <t xml:space="preserve">Rooms 9-12</t>
  </si>
  <si>
    <t xml:space="preserve">Rooms 13-16</t>
  </si>
  <si>
    <t xml:space="preserve">Rooms 17-20</t>
  </si>
  <si>
    <t xml:space="preserve">Rooms 23-25</t>
  </si>
  <si>
    <t xml:space="preserve">Rooms 27-30</t>
  </si>
  <si>
    <t xml:space="preserve">Rooms 33-35</t>
  </si>
  <si>
    <t xml:space="preserve">Staffroom</t>
  </si>
  <si>
    <t xml:space="preserve">Library</t>
  </si>
  <si>
    <t xml:space="preserve">Staff Toilet</t>
  </si>
  <si>
    <t xml:space="preserve">Public Toilet</t>
  </si>
  <si>
    <t xml:space="preserve">Caretakers room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ilets"</c:f>
              <c:strCache>
                <c:ptCount val="1"/>
                <c:pt idx="0">
                  <c:v>Toile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Rooms 1-4</c:v>
                </c:pt>
                <c:pt idx="1">
                  <c:v>Rooms 5-8</c:v>
                </c:pt>
                <c:pt idx="2">
                  <c:v>Rooms 21/22</c:v>
                </c:pt>
                <c:pt idx="3">
                  <c:v>Rooms 7A/8A</c:v>
                </c:pt>
                <c:pt idx="4">
                  <c:v>Rooms 9-12</c:v>
                </c:pt>
                <c:pt idx="5">
                  <c:v>Rooms 13-16</c:v>
                </c:pt>
                <c:pt idx="6">
                  <c:v>Rooms 17-20</c:v>
                </c:pt>
                <c:pt idx="7">
                  <c:v>Rooms 23-25</c:v>
                </c:pt>
                <c:pt idx="8">
                  <c:v>Rooms 27-30</c:v>
                </c:pt>
                <c:pt idx="9">
                  <c:v>Rooms 33-35</c:v>
                </c:pt>
                <c:pt idx="10">
                  <c:v>Staffroom</c:v>
                </c:pt>
                <c:pt idx="11">
                  <c:v>Library</c:v>
                </c:pt>
                <c:pt idx="12">
                  <c:v>Staff Toilet</c:v>
                </c:pt>
                <c:pt idx="13">
                  <c:v>Public Toilet</c:v>
                </c:pt>
                <c:pt idx="14">
                  <c:v>Caretakers room</c:v>
                </c:pt>
              </c:strCache>
            </c:strRef>
          </c:cat>
          <c:val>
            <c:numRef>
              <c:f>Sheet1!$B$2:$B$16</c:f>
              <c:numCache>
                <c:formatCode>General</c:formatCode>
                <c:ptCount val="15"/>
                <c:pt idx="0">
                  <c:v>8</c:v>
                </c:pt>
                <c:pt idx="1">
                  <c:v>8</c:v>
                </c:pt>
                <c:pt idx="2">
                  <c:v>4</c:v>
                </c:pt>
                <c:pt idx="3">
                  <c:v>2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ks"</c:f>
              <c:strCache>
                <c:ptCount val="1"/>
                <c:pt idx="0">
                  <c:v>Sin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Rooms 1-4</c:v>
                </c:pt>
                <c:pt idx="1">
                  <c:v>Rooms 5-8</c:v>
                </c:pt>
                <c:pt idx="2">
                  <c:v>Rooms 21/22</c:v>
                </c:pt>
                <c:pt idx="3">
                  <c:v>Rooms 7A/8A</c:v>
                </c:pt>
                <c:pt idx="4">
                  <c:v>Rooms 9-12</c:v>
                </c:pt>
                <c:pt idx="5">
                  <c:v>Rooms 13-16</c:v>
                </c:pt>
                <c:pt idx="6">
                  <c:v>Rooms 17-20</c:v>
                </c:pt>
                <c:pt idx="7">
                  <c:v>Rooms 23-25</c:v>
                </c:pt>
                <c:pt idx="8">
                  <c:v>Rooms 27-30</c:v>
                </c:pt>
                <c:pt idx="9">
                  <c:v>Rooms 33-35</c:v>
                </c:pt>
                <c:pt idx="10">
                  <c:v>Staffroom</c:v>
                </c:pt>
                <c:pt idx="11">
                  <c:v>Library</c:v>
                </c:pt>
                <c:pt idx="12">
                  <c:v>Staff Toilet</c:v>
                </c:pt>
                <c:pt idx="13">
                  <c:v>Public Toilet</c:v>
                </c:pt>
                <c:pt idx="14">
                  <c:v>Caretakers room</c:v>
                </c:pt>
              </c:strCache>
            </c:strRef>
          </c:cat>
          <c:val>
            <c:numRef>
              <c:f>Sheet1!$C$2:$C$16</c:f>
              <c:numCache>
                <c:formatCode>General</c:formatCode>
                <c:ptCount val="15"/>
                <c:pt idx="0">
                  <c:v>12</c:v>
                </c:pt>
                <c:pt idx="1">
                  <c:v>12</c:v>
                </c:pt>
                <c:pt idx="2">
                  <c:v>6</c:v>
                </c:pt>
                <c:pt idx="3">
                  <c:v>4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</c:numCache>
            </c:numRef>
          </c:val>
        </c:ser>
        <c:gapWidth val="150"/>
        <c:overlap val="0"/>
        <c:axId val="16254137"/>
        <c:axId val="52361874"/>
      </c:barChart>
      <c:catAx>
        <c:axId val="1625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874"/>
        <c:crossesAt val="0"/>
        <c:auto val="1"/>
        <c:lblAlgn val="ctr"/>
        <c:lblOffset val="100"/>
        <c:noMultiLvlLbl val="0"/>
      </c:catAx>
      <c:valAx>
        <c:axId val="5236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Toilets/Si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4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99"/>
    <col collapsed="false" customWidth="true" hidden="false" outlineLevel="0" max="3" min="3" style="0" width="24.85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0" t="n">
        <v>8</v>
      </c>
      <c r="C2" s="0" t="n">
        <v>12</v>
      </c>
    </row>
    <row r="3" customFormat="false" ht="12.75" hidden="false" customHeight="false" outlineLevel="0" collapsed="false">
      <c r="A3" s="2" t="s">
        <v>3</v>
      </c>
      <c r="B3" s="0" t="n">
        <v>8</v>
      </c>
      <c r="C3" s="0" t="n">
        <v>12</v>
      </c>
    </row>
    <row r="4" customFormat="false" ht="12.75" hidden="false" customHeight="false" outlineLevel="0" collapsed="false">
      <c r="A4" s="2" t="s">
        <v>4</v>
      </c>
      <c r="B4" s="0" t="n">
        <v>4</v>
      </c>
      <c r="C4" s="0" t="n">
        <v>6</v>
      </c>
    </row>
    <row r="5" customFormat="false" ht="12.75" hidden="false" customHeight="false" outlineLevel="0" collapsed="false">
      <c r="A5" s="2" t="s">
        <v>5</v>
      </c>
      <c r="B5" s="0" t="n">
        <v>2</v>
      </c>
      <c r="C5" s="0" t="n">
        <v>4</v>
      </c>
    </row>
    <row r="6" customFormat="false" ht="12.75" hidden="false" customHeight="false" outlineLevel="0" collapsed="false">
      <c r="A6" s="2" t="s">
        <v>6</v>
      </c>
      <c r="B6" s="0" t="n">
        <v>8</v>
      </c>
      <c r="C6" s="0" t="n">
        <v>12</v>
      </c>
    </row>
    <row r="7" customFormat="false" ht="12.75" hidden="false" customHeight="false" outlineLevel="0" collapsed="false">
      <c r="A7" s="2" t="s">
        <v>7</v>
      </c>
      <c r="B7" s="0" t="n">
        <v>8</v>
      </c>
      <c r="C7" s="0" t="n">
        <v>12</v>
      </c>
    </row>
    <row r="8" customFormat="false" ht="12.75" hidden="false" customHeight="false" outlineLevel="0" collapsed="false">
      <c r="A8" s="2" t="s">
        <v>8</v>
      </c>
      <c r="B8" s="0" t="n">
        <v>8</v>
      </c>
      <c r="C8" s="0" t="n">
        <v>12</v>
      </c>
    </row>
    <row r="9" customFormat="false" ht="12.75" hidden="false" customHeight="false" outlineLevel="0" collapsed="false">
      <c r="A9" s="2" t="s">
        <v>9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2" t="s">
        <v>10</v>
      </c>
      <c r="B10" s="0" t="n">
        <v>2</v>
      </c>
      <c r="C10" s="0" t="n">
        <v>2</v>
      </c>
    </row>
    <row r="11" customFormat="false" ht="12.75" hidden="false" customHeight="false" outlineLevel="0" collapsed="false">
      <c r="A11" s="2" t="s">
        <v>11</v>
      </c>
      <c r="B11" s="0" t="n">
        <v>1</v>
      </c>
      <c r="C11" s="0" t="n">
        <v>1</v>
      </c>
    </row>
    <row r="12" customFormat="false" ht="12.75" hidden="false" customHeight="false" outlineLevel="0" collapsed="false">
      <c r="A12" s="2" t="s">
        <v>12</v>
      </c>
      <c r="B12" s="0" t="n">
        <v>0</v>
      </c>
      <c r="C12" s="0" t="n">
        <v>1</v>
      </c>
    </row>
    <row r="13" customFormat="false" ht="12.75" hidden="false" customHeight="false" outlineLevel="0" collapsed="false">
      <c r="A13" s="2" t="s">
        <v>13</v>
      </c>
      <c r="B13" s="0" t="n">
        <v>0</v>
      </c>
      <c r="C13" s="0" t="n">
        <v>1</v>
      </c>
    </row>
    <row r="14" customFormat="false" ht="12.75" hidden="false" customHeight="false" outlineLevel="0" collapsed="false">
      <c r="A14" s="2" t="s">
        <v>14</v>
      </c>
      <c r="B14" s="0" t="n">
        <v>4</v>
      </c>
      <c r="C14" s="0" t="n">
        <v>3</v>
      </c>
    </row>
    <row r="15" customFormat="false" ht="12.75" hidden="false" customHeight="false" outlineLevel="0" collapsed="false">
      <c r="A15" s="2" t="s">
        <v>15</v>
      </c>
      <c r="B15" s="0" t="n">
        <v>2</v>
      </c>
      <c r="C15" s="0" t="n">
        <v>2</v>
      </c>
    </row>
    <row r="16" customFormat="false" ht="12.75" hidden="false" customHeight="false" outlineLevel="0" collapsed="false">
      <c r="A16" s="2" t="s">
        <v>16</v>
      </c>
      <c r="B16" s="0" t="n">
        <v>0</v>
      </c>
      <c r="C16" s="0" t="n">
        <v>3</v>
      </c>
    </row>
    <row r="18" customFormat="false" ht="12.75" hidden="false" customHeight="false" outlineLevel="0" collapsed="false">
      <c r="A18" s="2" t="s">
        <v>17</v>
      </c>
      <c r="B18" s="0" t="n">
        <f aca="false">SUM(B2:B16)</f>
        <v>55</v>
      </c>
      <c r="C18" s="0" t="n">
        <f aca="false">SUM(C2:C16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15:36Z</dcterms:created>
  <dc:creator>jcorr</dc:creator>
  <dc:description/>
  <dc:language>en-US</dc:language>
  <cp:lastModifiedBy>jcorr</cp:lastModifiedBy>
  <dcterms:modified xsi:type="dcterms:W3CDTF">2019-04-11T11:33:46Z</dcterms:modified>
  <cp:revision>0</cp:revision>
  <dc:subject/>
  <dc:title/>
</cp:coreProperties>
</file>